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54" colorId="64" zoomScale="100" zoomScaleNormal="100" zoomScalePageLayoutView="100" workbookViewId="0">
      <selection pane="topLeft" activeCell="A6173" activeCellId="0" sqref="A6173:IV6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s="7" customFormat="true" ht="12.75" hidden="false" customHeight="false" outlineLevel="0" collapsed="false">
      <c r="A6173" s="6" t="s">
        <v>9</v>
      </c>
      <c r="B6173" s="6" t="s">
        <v>6501</v>
      </c>
      <c r="C6173" s="6" t="s">
        <v>6502</v>
      </c>
      <c r="D6173" s="6" t="s">
        <v>6501</v>
      </c>
      <c r="E6173" s="6" t="s">
        <v>6666</v>
      </c>
      <c r="F6173" s="6" t="s">
        <v>122</v>
      </c>
      <c r="G6173" s="7" t="s">
        <v>6725</v>
      </c>
      <c r="H6173" s="8" t="n">
        <v>0</v>
      </c>
      <c r="I6173" s="8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